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2" sheetId="1" state="visible" r:id="rId2"/>
    <sheet name="Vysvětlivky" sheetId="2" state="visible" r:id="rId3"/>
    <sheet name="Var. symbo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8">
  <si>
    <t xml:space="preserve">Přihláška na SUPERVETERÁNSKOU ligu "5+1" - JARO 2012 (22. sezóna - 26.3.-29.6.2012)</t>
  </si>
  <si>
    <t xml:space="preserve">(hráči narození 29.6.1967 a starší)</t>
  </si>
  <si>
    <t xml:space="preserve">Název týmu:</t>
  </si>
  <si>
    <t xml:space="preserve">Liga v sezóně Podzim 2011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e seznam hřišť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ve "Vyplňovací větě" (další pokyny na str. 2):</t>
  </si>
  <si>
    <t xml:space="preserve">Svátky Jaro 2012:  Velikonoce - SO 7.4. - hraje se, NE 8.4. - nehraje se, PO 9.4. - hraje se jako v neděli; ÚT 1.5. a Ú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B a C mužstev, Hanspaulky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, pískání generuje počítačový program). V zájmu zlepšení kvality rozhodování zápasů bylo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9. led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ve formátu *.xls (Excel). Její přijetí potvrdí PSMF rovněž e-mailem do 5 pracovních dnů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1. Pro J12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Mikulova 1-3 (U3), Pankrác 1-2 (S) - Podzom 2011 se nehrál, </t>
    </r>
    <r>
      <rPr>
        <i val="true"/>
        <sz val="8"/>
        <rFont val="Arial CE"/>
        <family val="2"/>
        <charset val="238"/>
      </rPr>
      <t xml:space="preserve">Tempo (U3) - PO, PÁ, W, Zárubova (U2)</t>
    </r>
  </si>
  <si>
    <t xml:space="preserve">Praha 5:</t>
  </si>
  <si>
    <t xml:space="preserve">STO</t>
  </si>
  <si>
    <t xml:space="preserve">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, VS), Hanspaulka (U3), Přední Kopanina (U3) - PÁ, </t>
    </r>
    <r>
      <rPr>
        <sz val="8"/>
        <rFont val="Arial CE"/>
        <family val="2"/>
        <charset val="238"/>
      </rPr>
      <t xml:space="preserve">Střešovice (U2)</t>
    </r>
  </si>
  <si>
    <t xml:space="preserve">Praha 8:</t>
  </si>
  <si>
    <t xml:space="preserve">DAB</t>
  </si>
  <si>
    <t xml:space="preserve">MET</t>
  </si>
  <si>
    <t xml:space="preserve">Ďáblice (U3) - PO+NE,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Novoborská (U2)</t>
    </r>
    <r>
      <rPr>
        <i val="true"/>
        <sz val="8"/>
        <rFont val="Arial CE"/>
        <family val="2"/>
        <charset val="238"/>
      </rPr>
      <t xml:space="preserve">, Podvinný mlýn (U3) - od 15.5., Sport. centrum Běchovice (U3), Zákostelní (U3)</t>
    </r>
  </si>
  <si>
    <t xml:space="preserve">Praha 10:</t>
  </si>
  <si>
    <t xml:space="preserve">DME</t>
  </si>
  <si>
    <t xml:space="preserve">HOS</t>
  </si>
  <si>
    <t xml:space="preserve">JUN</t>
  </si>
  <si>
    <t xml:space="preserve">STE</t>
  </si>
  <si>
    <t xml:space="preserve">ZAB</t>
  </si>
  <si>
    <t xml:space="preserve">Dolní Měcholupy (U2) - PO-ST, Hostivař (U3), Junior 1-2 (P) - Podzim 2011 se nehrál, Štěrboholy 1-3 (U3; VS), Záběhlice (U3)</t>
  </si>
  <si>
    <t xml:space="preserve">Upozorňujeme, že na vybraných hřištích s povrchem UMT 2 a UMT 3 platí zákaz používání kopaček s umělohmotnými litými kolíky (tzv. "lisovky"). Na nich lze tedy použít pouze turfy, "gumotextilky" a "sálovky" a rozhodčím budou připuštěni ke hře pouze hráči v povolené obuvi! Údaje o povolené obuvi jsou před každou sezónou uvedeny v příloze Propozic soutěže - seznamu hřišť, který je též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 </t>
    </r>
    <r>
      <rPr>
        <b val="true"/>
        <sz val="8"/>
        <rFont val="Arial CE"/>
        <family val="2"/>
        <charset val="238"/>
      </rPr>
      <t xml:space="preserve">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30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5.3.2012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2.3.2012</t>
    </r>
    <r>
      <rPr>
        <b val="true"/>
        <sz val="8"/>
        <rFont val="Arial CE"/>
        <family val="2"/>
        <charset val="238"/>
      </rPr>
      <t xml:space="preserve">. Registrace týmů budou probíhat </t>
    </r>
    <r>
      <rPr>
        <b val="true"/>
        <u val="single"/>
        <sz val="8"/>
        <rFont val="Arial CE"/>
        <family val="0"/>
        <charset val="238"/>
      </rPr>
      <t xml:space="preserve">14. a 15. března 2012</t>
    </r>
    <r>
      <rPr>
        <b val="true"/>
        <sz val="8"/>
        <rFont val="Arial CE"/>
        <family val="2"/>
        <charset val="238"/>
      </rPr>
      <t xml:space="preserve">.</t>
    </r>
  </si>
  <si>
    <t xml:space="preserve">VŠECHNY STÁVAJÍCÍ TÝMY Superveteránské ligy, musí kromě podání přihlášky navíc nejpozději do 9. ledna 2012 uhradit převodem na BÚ PSMF nebo hotově v úředních hodinách na sekretariátu PSMF zálohu 3000,- Kč (pokud tým do soutěže svévolně nenastoupí, záloha propadá); číslo BÚ a variabilní symboly týmů najdete na straně č. 3.</t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podzimní sezóně 2011) musí kromě podání přihlášky uhradit zálohu 3000,- Kč nejpozději do 9. ledna 2012 </t>
    </r>
    <r>
      <rPr>
        <b val="true"/>
        <u val="single"/>
        <sz val="8"/>
        <color rgb="FFFF0000"/>
        <rFont val="Arial CE"/>
        <family val="2"/>
        <charset val="238"/>
      </rPr>
      <t xml:space="preserve">v hotovosti</t>
    </r>
    <r>
      <rPr>
        <b val="true"/>
        <sz val="8"/>
        <color rgb="FFFF0000"/>
        <rFont val="Arial CE"/>
        <family val="2"/>
        <charset val="238"/>
      </rPr>
      <t xml:space="preserve"> na sekretariátu PSMF a současně dodat předběžnou soupisku týmu (příjmení, jméno, datum narození). O zařazení týmu do soutěže rozhoduje VV PSMF.</t>
    </r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Kapacita hřišť je omezená, takže zvláště v nižších soutěžích týmy musí počítat se skutečností, že jimi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4.4.-9.4.</t>
  </si>
  <si>
    <t xml:space="preserve">Pro mužstvo je ideálním termínem středa, ale může hrát i v pondělí, úterý, čtvrtek a neděli odpoledne; nevyhovuje pátek, sobota a neděle dopoledne. Uvedlo 3 hřiště i oblasti. Nepožaduje zvláštní pískání (takže může pískat 2x3 či 3x2 zápasy), nemá termín na domluveném hřišti, nechce hrát o Velikonočních prázdninách.</t>
  </si>
  <si>
    <t xml:space="preserve">ŠPATNĚ:</t>
  </si>
  <si>
    <t xml:space="preserve">3x2</t>
  </si>
  <si>
    <t xml:space="preserve">DEK PA 20:45</t>
  </si>
  <si>
    <t xml:space="preserve">22.6.-29.6.</t>
  </si>
  <si>
    <t xml:space="preserve">Tým chce hrát v pátek ve sjednaném termínu, pak už jen ve čtvrtek, součet požadavků tak překročil povolenou součet hodnotu. Neuvedl další možná hřiště a hrací oblasti. Pískání požaduje 3x2, což systém neumožňuje. Termín, kdy nemůže hrát, čítá 10 dní. Přihláška mu bude vrácena k přepracování.</t>
  </si>
  <si>
    <t xml:space="preserve">Číslo účtu PSMF: 1935119319/0800</t>
  </si>
  <si>
    <t xml:space="preserve">Tým</t>
  </si>
  <si>
    <t xml:space="preserve">variabilní symbol</t>
  </si>
  <si>
    <t xml:space="preserve"> AGČV/Ajax</t>
  </si>
  <si>
    <t xml:space="preserve"> Orion Praha SK SUP B</t>
  </si>
  <si>
    <t xml:space="preserve"> Agónie FCD</t>
  </si>
  <si>
    <t xml:space="preserve"> Ortopedie</t>
  </si>
  <si>
    <t xml:space="preserve"> Apostrophe´FZ</t>
  </si>
  <si>
    <t xml:space="preserve"> PFC Kodymka SUP</t>
  </si>
  <si>
    <t xml:space="preserve"> Benda 1964 OFC SUP</t>
  </si>
  <si>
    <t xml:space="preserve"> Pražačka seniors</t>
  </si>
  <si>
    <t xml:space="preserve"> Betl KFK SUP</t>
  </si>
  <si>
    <t xml:space="preserve"> Radouč FC</t>
  </si>
  <si>
    <t xml:space="preserve"> Buran Buran SUP</t>
  </si>
  <si>
    <t xml:space="preserve"> Rokoska SUP</t>
  </si>
  <si>
    <t xml:space="preserve"> Cormoran FC SUP</t>
  </si>
  <si>
    <t xml:space="preserve"> Sen ČM PG supervet</t>
  </si>
  <si>
    <t xml:space="preserve"> Čechie 12° SUP</t>
  </si>
  <si>
    <t xml:space="preserve"> Sokol Újezd nad Lesy</t>
  </si>
  <si>
    <t xml:space="preserve"> Dehet Old 1.FC SUP</t>
  </si>
  <si>
    <t xml:space="preserve"> Sokol Vysočany SUP</t>
  </si>
  <si>
    <t xml:space="preserve"> Dřevorubci Modřany S</t>
  </si>
  <si>
    <t xml:space="preserve"> Stará škola</t>
  </si>
  <si>
    <t xml:space="preserve"> Endoprotéza</t>
  </si>
  <si>
    <t xml:space="preserve"> Super Naděje</t>
  </si>
  <si>
    <t xml:space="preserve"> Estudiantes</t>
  </si>
  <si>
    <t xml:space="preserve"> SuperNova L.F.C.</t>
  </si>
  <si>
    <t xml:space="preserve"> Felix club super</t>
  </si>
  <si>
    <t xml:space="preserve"> Supráci Šumavan-Balkán</t>
  </si>
  <si>
    <t xml:space="preserve"> Houbaři</t>
  </si>
  <si>
    <t xml:space="preserve"> Suprtechno</t>
  </si>
  <si>
    <t xml:space="preserve"> Kapr tým SUP</t>
  </si>
  <si>
    <t xml:space="preserve"> Traktor Humus SUP</t>
  </si>
  <si>
    <t xml:space="preserve"> Kbelák FC SUP</t>
  </si>
  <si>
    <t xml:space="preserve"> Tučňáci SUP A</t>
  </si>
  <si>
    <t xml:space="preserve"> Klár Rávla SUP</t>
  </si>
  <si>
    <t xml:space="preserve"> Tučňáci SUP B</t>
  </si>
  <si>
    <t xml:space="preserve"> Klokan Perón club SUP</t>
  </si>
  <si>
    <t xml:space="preserve"> Tycho de Brahe SUP</t>
  </si>
  <si>
    <t xml:space="preserve"> Koliba F.C.V.</t>
  </si>
  <si>
    <t xml:space="preserve"> Valník</t>
  </si>
  <si>
    <t xml:space="preserve"> Kotlářka CAHA FC SUP</t>
  </si>
  <si>
    <t xml:space="preserve"> Veget FC SUP</t>
  </si>
  <si>
    <t xml:space="preserve"> Lomíci</t>
  </si>
  <si>
    <t xml:space="preserve"> Wyllitým SUP</t>
  </si>
  <si>
    <t xml:space="preserve"> Nejistá sezóna SUP</t>
  </si>
  <si>
    <t xml:space="preserve"> Zelená liška TJ SUP</t>
  </si>
  <si>
    <t xml:space="preserve"> Nic Moc Boys SUP</t>
  </si>
  <si>
    <t xml:space="preserve"> Žvahov</t>
  </si>
  <si>
    <t xml:space="preserve"> Oblouci 81 AFC S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22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2" t="s">
        <v>11</v>
      </c>
      <c r="Z6" s="22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32"/>
      <c r="Z8" s="32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28"/>
      <c r="W9" s="28"/>
      <c r="X9" s="28"/>
      <c r="Y9" s="32"/>
      <c r="Z9" s="32"/>
      <c r="AA9" s="30"/>
      <c r="AB9" s="30"/>
      <c r="AC9" s="4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9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0</v>
      </c>
      <c r="B13" s="35" t="s">
        <v>21</v>
      </c>
      <c r="C13" s="35" t="s">
        <v>22</v>
      </c>
      <c r="D13" s="35" t="s">
        <v>23</v>
      </c>
      <c r="E13" s="35" t="s">
        <v>24</v>
      </c>
      <c r="F13" s="35" t="s">
        <v>25</v>
      </c>
      <c r="G13" s="35" t="s">
        <v>26</v>
      </c>
      <c r="H13" s="35" t="s">
        <v>27</v>
      </c>
      <c r="I13" s="41" t="s">
        <v>28</v>
      </c>
      <c r="J13" s="38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35" t="s">
        <v>31</v>
      </c>
      <c r="W13" s="35"/>
      <c r="X13" s="43" t="s">
        <v>32</v>
      </c>
      <c r="Y13" s="43"/>
      <c r="Z13" s="43" t="s">
        <v>33</v>
      </c>
      <c r="AA13" s="43"/>
      <c r="AB13" s="43"/>
      <c r="AC13" s="4"/>
    </row>
    <row r="14" s="2" customFormat="true" ht="22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8"/>
      <c r="M14" s="48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51"/>
      <c r="Y14" s="51"/>
      <c r="Z14" s="45"/>
      <c r="AA14" s="45"/>
      <c r="AB14" s="45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5" t="s">
        <v>35</v>
      </c>
      <c r="P15" s="55"/>
      <c r="Q15" s="55"/>
      <c r="R15" s="55" t="s">
        <v>36</v>
      </c>
      <c r="S15" s="55"/>
      <c r="T15" s="55"/>
      <c r="U15" s="56"/>
      <c r="V15" s="57"/>
      <c r="W15" s="58"/>
      <c r="X15" s="59" t="s">
        <v>37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38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45" t="s">
        <v>31</v>
      </c>
      <c r="W16" s="45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39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0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1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49" t="n">
        <v>1</v>
      </c>
      <c r="W18" s="49"/>
      <c r="X18" s="85" t="s">
        <v>42</v>
      </c>
    </row>
    <row r="19" s="2" customFormat="true" ht="17.25" hidden="false" customHeight="true" outlineLevel="0" collapsed="false">
      <c r="A19" s="90" t="s">
        <v>43</v>
      </c>
      <c r="B19" s="77"/>
      <c r="C19" s="77"/>
      <c r="D19" s="77"/>
      <c r="E19" s="77"/>
      <c r="F19" s="77"/>
      <c r="G19" s="77"/>
      <c r="H19" s="77"/>
      <c r="I19" s="78"/>
      <c r="J19" s="78"/>
      <c r="K19" s="91"/>
      <c r="L19" s="91"/>
      <c r="M19" s="92"/>
      <c r="N19" s="91"/>
      <c r="O19" s="92"/>
      <c r="P19" s="93"/>
      <c r="Q19" s="77"/>
      <c r="R19" s="69"/>
      <c r="T19" s="69"/>
      <c r="U19" s="85"/>
      <c r="V19" s="94"/>
      <c r="W19" s="94"/>
      <c r="X19" s="94"/>
      <c r="Y19" s="94"/>
      <c r="Z19" s="94"/>
      <c r="AA19" s="94"/>
      <c r="AB19" s="94"/>
      <c r="AD19" s="74"/>
    </row>
    <row r="20" s="2" customFormat="true" ht="20.25" hidden="false" customHeight="true" outlineLevel="0" collapsed="false">
      <c r="A20" s="95" t="s">
        <v>44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98"/>
      <c r="M20" s="99"/>
      <c r="N20" s="98"/>
      <c r="O20" s="99"/>
      <c r="P20" s="100"/>
      <c r="Q20" s="96"/>
      <c r="R20" s="101"/>
      <c r="S20" s="86"/>
      <c r="T20" s="102"/>
      <c r="U20" s="86"/>
      <c r="V20" s="102"/>
      <c r="W20" s="103"/>
      <c r="X20" s="103"/>
      <c r="Y20" s="104"/>
      <c r="Z20" s="105"/>
      <c r="AA20" s="106"/>
      <c r="AB20" s="103"/>
      <c r="AC20" s="4"/>
    </row>
    <row r="21" s="2" customFormat="true" ht="35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4"/>
    </row>
    <row r="22" s="2" customFormat="true" ht="18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8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40.5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09" t="s">
        <v>4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2" customFormat="true" ht="30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50.2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</sheetData>
  <mergeCells count="64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3</v>
      </c>
      <c r="B3" s="115"/>
      <c r="C3" s="116" t="s">
        <v>54</v>
      </c>
      <c r="D3" s="117"/>
      <c r="E3" s="117"/>
      <c r="F3" s="117"/>
      <c r="G3" s="117"/>
      <c r="H3" s="117"/>
      <c r="I3" s="117"/>
      <c r="J3" s="118"/>
      <c r="K3" s="118"/>
      <c r="L3" s="119" t="s">
        <v>55</v>
      </c>
      <c r="M3" s="119"/>
      <c r="N3" s="83"/>
      <c r="O3" s="83"/>
      <c r="P3" s="83"/>
      <c r="Q3" s="83"/>
      <c r="R3" s="8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6</v>
      </c>
      <c r="B4" s="115"/>
      <c r="C4" s="116" t="s">
        <v>57</v>
      </c>
      <c r="D4" s="116" t="s">
        <v>58</v>
      </c>
      <c r="E4" s="116" t="s">
        <v>59</v>
      </c>
      <c r="F4" s="116" t="s">
        <v>60</v>
      </c>
      <c r="G4" s="116" t="s">
        <v>61</v>
      </c>
      <c r="H4" s="116" t="s">
        <v>62</v>
      </c>
      <c r="I4" s="118"/>
      <c r="J4" s="114"/>
      <c r="K4" s="118"/>
      <c r="L4" s="119" t="s">
        <v>63</v>
      </c>
      <c r="M4" s="114"/>
      <c r="N4" s="83"/>
      <c r="O4" s="83"/>
      <c r="P4" s="83"/>
      <c r="Q4" s="83"/>
      <c r="R4" s="8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25"/>
      <c r="E5" s="118"/>
      <c r="F5" s="125"/>
      <c r="G5" s="118"/>
      <c r="H5" s="125"/>
      <c r="I5" s="125"/>
      <c r="J5" s="118"/>
      <c r="K5" s="118"/>
      <c r="L5" s="114" t="s">
        <v>66</v>
      </c>
      <c r="M5" s="114"/>
      <c r="N5" s="83"/>
      <c r="O5" s="83"/>
      <c r="P5" s="83"/>
      <c r="Q5" s="83"/>
      <c r="R5" s="8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7</v>
      </c>
      <c r="B6" s="115"/>
      <c r="C6" s="116" t="s">
        <v>68</v>
      </c>
      <c r="D6" s="116" t="s">
        <v>69</v>
      </c>
      <c r="E6" s="116" t="s">
        <v>70</v>
      </c>
      <c r="F6" s="116" t="s">
        <v>71</v>
      </c>
      <c r="G6" s="118"/>
      <c r="H6" s="118"/>
      <c r="I6" s="118"/>
      <c r="J6" s="118"/>
      <c r="K6" s="118"/>
      <c r="L6" s="119" t="s">
        <v>72</v>
      </c>
      <c r="M6" s="119"/>
      <c r="N6" s="83"/>
      <c r="O6" s="83"/>
      <c r="P6" s="83"/>
      <c r="Q6" s="83"/>
      <c r="R6" s="8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3</v>
      </c>
      <c r="B7" s="115"/>
      <c r="C7" s="126" t="s">
        <v>74</v>
      </c>
      <c r="D7" s="126" t="s">
        <v>75</v>
      </c>
      <c r="E7" s="127"/>
      <c r="F7" s="127"/>
      <c r="G7" s="117"/>
      <c r="H7" s="118"/>
      <c r="I7" s="118"/>
      <c r="J7" s="118"/>
      <c r="K7" s="118"/>
      <c r="L7" s="119" t="s">
        <v>76</v>
      </c>
      <c r="M7" s="119"/>
      <c r="N7" s="83"/>
      <c r="O7" s="83"/>
      <c r="P7" s="83"/>
      <c r="Q7" s="83"/>
      <c r="R7" s="83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7</v>
      </c>
      <c r="B8" s="129"/>
      <c r="C8" s="116" t="s">
        <v>78</v>
      </c>
      <c r="D8" s="116" t="s">
        <v>79</v>
      </c>
      <c r="E8" s="116" t="s">
        <v>80</v>
      </c>
      <c r="F8" s="116" t="s">
        <v>81</v>
      </c>
      <c r="G8" s="116" t="s">
        <v>82</v>
      </c>
      <c r="H8" s="116" t="s">
        <v>83</v>
      </c>
      <c r="I8" s="118"/>
      <c r="J8" s="118"/>
      <c r="K8" s="118"/>
      <c r="L8" s="119" t="s">
        <v>84</v>
      </c>
      <c r="M8" s="119"/>
      <c r="N8" s="83"/>
      <c r="O8" s="83"/>
      <c r="P8" s="83"/>
      <c r="Q8" s="83"/>
      <c r="R8" s="83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5</v>
      </c>
      <c r="B9" s="115"/>
      <c r="C9" s="116" t="s">
        <v>86</v>
      </c>
      <c r="D9" s="116" t="s">
        <v>87</v>
      </c>
      <c r="E9" s="116" t="s">
        <v>88</v>
      </c>
      <c r="F9" s="116" t="s">
        <v>89</v>
      </c>
      <c r="G9" s="116" t="s">
        <v>90</v>
      </c>
      <c r="H9" s="118"/>
      <c r="I9" s="118"/>
      <c r="J9" s="118"/>
      <c r="K9" s="118"/>
      <c r="L9" s="114" t="s">
        <v>91</v>
      </c>
      <c r="M9" s="114"/>
      <c r="N9" s="83"/>
      <c r="O9" s="83"/>
      <c r="P9" s="83"/>
      <c r="Q9" s="83"/>
      <c r="R9" s="83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37.5" hidden="false" customHeight="true" outlineLevel="0" collapsed="false">
      <c r="A11" s="131" t="s">
        <v>93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30" hidden="false" customHeight="true" outlineLevel="0" collapsed="false">
      <c r="A12" s="132" t="s">
        <v>94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30" hidden="false" customHeight="true" outlineLevel="0" collapsed="false">
      <c r="A13" s="133" t="s">
        <v>9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2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36" hidden="false" customHeight="true" outlineLevel="0" collapsed="false">
      <c r="A15" s="135" t="s">
        <v>96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22.5" hidden="false" customHeight="true" outlineLevel="0" collapsed="false">
      <c r="A16" s="135" t="s">
        <v>9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6.5" hidden="false" customHeight="true" outlineLevel="0" collapsed="false">
      <c r="A17" s="136" t="s">
        <v>98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15" hidden="false" customHeight="true" outlineLevel="0" collapsed="false">
      <c r="A18" s="137" t="s">
        <v>99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</row>
    <row r="19" s="2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138"/>
      <c r="K19" s="139"/>
      <c r="L19" s="139"/>
      <c r="M19" s="139"/>
      <c r="N19" s="1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s="2" customFormat="true" ht="21" hidden="false" customHeight="true" outlineLevel="0" collapsed="false">
      <c r="A20" s="35" t="s">
        <v>20</v>
      </c>
      <c r="B20" s="35" t="s">
        <v>21</v>
      </c>
      <c r="C20" s="35" t="s">
        <v>22</v>
      </c>
      <c r="D20" s="35" t="s">
        <v>23</v>
      </c>
      <c r="E20" s="35" t="s">
        <v>24</v>
      </c>
      <c r="F20" s="35" t="s">
        <v>25</v>
      </c>
      <c r="G20" s="35" t="s">
        <v>26</v>
      </c>
      <c r="H20" s="35" t="s">
        <v>27</v>
      </c>
      <c r="I20" s="41" t="s">
        <v>28</v>
      </c>
      <c r="J20" s="138"/>
      <c r="K20" s="42"/>
      <c r="L20" s="42"/>
      <c r="M20" s="42"/>
      <c r="N20" s="42"/>
      <c r="O20" s="43" t="s">
        <v>29</v>
      </c>
      <c r="P20" s="43"/>
      <c r="Q20" s="43"/>
      <c r="R20" s="43" t="s">
        <v>30</v>
      </c>
      <c r="S20" s="43"/>
      <c r="T20" s="43"/>
      <c r="U20" s="44"/>
      <c r="V20" s="35" t="s">
        <v>100</v>
      </c>
      <c r="W20" s="35"/>
      <c r="X20" s="43" t="s">
        <v>32</v>
      </c>
      <c r="Y20" s="43"/>
      <c r="Z20" s="43" t="s">
        <v>33</v>
      </c>
      <c r="AA20" s="43"/>
      <c r="AB20" s="43"/>
      <c r="AC20" s="4"/>
    </row>
    <row r="21" s="2" customFormat="true" ht="18" hidden="false" customHeight="true" outlineLevel="0" collapsed="false">
      <c r="A21" s="75" t="n">
        <v>3</v>
      </c>
      <c r="B21" s="75" t="n">
        <v>3</v>
      </c>
      <c r="C21" s="63" t="n">
        <v>1</v>
      </c>
      <c r="D21" s="75" t="n">
        <v>3</v>
      </c>
      <c r="E21" s="87" t="n">
        <v>5</v>
      </c>
      <c r="F21" s="87" t="n">
        <v>5</v>
      </c>
      <c r="G21" s="87" t="n">
        <v>5</v>
      </c>
      <c r="H21" s="87" t="n">
        <v>5</v>
      </c>
      <c r="I21" s="75" t="n">
        <v>3</v>
      </c>
      <c r="J21" s="116"/>
      <c r="K21" s="47"/>
      <c r="L21" s="47"/>
      <c r="M21" s="47"/>
      <c r="N21" s="140"/>
      <c r="O21" s="49" t="s">
        <v>57</v>
      </c>
      <c r="P21" s="49" t="s">
        <v>83</v>
      </c>
      <c r="Q21" s="49" t="s">
        <v>61</v>
      </c>
      <c r="R21" s="49" t="n">
        <v>4</v>
      </c>
      <c r="S21" s="49" t="n">
        <v>9</v>
      </c>
      <c r="T21" s="49" t="n">
        <v>3</v>
      </c>
      <c r="U21" s="50"/>
      <c r="V21" s="49" t="n">
        <v>0</v>
      </c>
      <c r="W21" s="49"/>
      <c r="X21" s="51"/>
      <c r="Y21" s="51"/>
      <c r="Z21" s="45" t="s">
        <v>101</v>
      </c>
      <c r="AA21" s="45"/>
      <c r="AB21" s="45"/>
      <c r="AC21" s="4"/>
    </row>
    <row r="22" s="2" customFormat="true" ht="27" hidden="false" customHeight="true" outlineLevel="0" collapsed="false">
      <c r="A22" s="52" t="n">
        <f aca="false">SUM(A21:I21)</f>
        <v>33</v>
      </c>
      <c r="B22" s="53" t="s">
        <v>3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5" t="s">
        <v>35</v>
      </c>
      <c r="P22" s="55"/>
      <c r="Q22" s="55"/>
      <c r="R22" s="55" t="s">
        <v>36</v>
      </c>
      <c r="S22" s="55"/>
      <c r="T22" s="55"/>
      <c r="U22" s="56"/>
      <c r="V22" s="141"/>
      <c r="W22" s="142"/>
      <c r="X22" s="143" t="s">
        <v>37</v>
      </c>
      <c r="Y22" s="143"/>
      <c r="Z22" s="60"/>
      <c r="AA22" s="61"/>
      <c r="AB22" s="61"/>
      <c r="AC22" s="4"/>
    </row>
    <row r="23" s="2" customFormat="true" ht="27.75" hidden="false" customHeight="true" outlineLevel="0" collapsed="false">
      <c r="A23" s="144" t="s">
        <v>102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15" hidden="false" customHeight="true" outlineLevel="0" collapsed="false">
      <c r="A24" s="145" t="s">
        <v>10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</row>
    <row r="25" s="2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8"/>
      <c r="K25" s="139"/>
      <c r="L25" s="139"/>
      <c r="M25" s="139"/>
      <c r="N25" s="1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s="2" customFormat="true" ht="20.25" hidden="false" customHeight="true" outlineLevel="0" collapsed="false">
      <c r="A26" s="35" t="s">
        <v>20</v>
      </c>
      <c r="B26" s="35" t="s">
        <v>21</v>
      </c>
      <c r="C26" s="35" t="s">
        <v>22</v>
      </c>
      <c r="D26" s="35" t="s">
        <v>23</v>
      </c>
      <c r="E26" s="35" t="s">
        <v>24</v>
      </c>
      <c r="F26" s="35" t="s">
        <v>25</v>
      </c>
      <c r="G26" s="35" t="s">
        <v>26</v>
      </c>
      <c r="H26" s="35" t="s">
        <v>27</v>
      </c>
      <c r="I26" s="41" t="s">
        <v>28</v>
      </c>
      <c r="J26" s="38"/>
      <c r="K26" s="42"/>
      <c r="L26" s="42"/>
      <c r="M26" s="42"/>
      <c r="N26" s="42"/>
      <c r="O26" s="43" t="s">
        <v>29</v>
      </c>
      <c r="P26" s="43"/>
      <c r="Q26" s="43"/>
      <c r="R26" s="43" t="s">
        <v>30</v>
      </c>
      <c r="S26" s="43"/>
      <c r="T26" s="43"/>
      <c r="U26" s="44"/>
      <c r="V26" s="35" t="s">
        <v>100</v>
      </c>
      <c r="W26" s="35"/>
      <c r="X26" s="43" t="s">
        <v>32</v>
      </c>
      <c r="Y26" s="43"/>
      <c r="Z26" s="43" t="s">
        <v>33</v>
      </c>
      <c r="AA26" s="43"/>
      <c r="AB26" s="43"/>
    </row>
    <row r="27" s="2" customFormat="true" ht="17.25" hidden="false" customHeight="true" outlineLevel="0" collapsed="false">
      <c r="A27" s="87" t="n">
        <v>5</v>
      </c>
      <c r="B27" s="87" t="n">
        <v>5</v>
      </c>
      <c r="C27" s="87" t="n">
        <v>5</v>
      </c>
      <c r="D27" s="75" t="n">
        <v>3</v>
      </c>
      <c r="E27" s="63" t="n">
        <v>1</v>
      </c>
      <c r="F27" s="87" t="n">
        <v>5</v>
      </c>
      <c r="G27" s="87" t="n">
        <v>5</v>
      </c>
      <c r="H27" s="87" t="n">
        <v>5</v>
      </c>
      <c r="I27" s="87" t="n">
        <v>5</v>
      </c>
      <c r="J27" s="46"/>
      <c r="K27" s="47"/>
      <c r="L27" s="47"/>
      <c r="M27" s="47"/>
      <c r="N27" s="140"/>
      <c r="O27" s="49" t="s">
        <v>57</v>
      </c>
      <c r="P27" s="49"/>
      <c r="Q27" s="49"/>
      <c r="R27" s="49" t="n">
        <v>4</v>
      </c>
      <c r="S27" s="49"/>
      <c r="T27" s="49"/>
      <c r="U27" s="50"/>
      <c r="V27" s="49" t="s">
        <v>104</v>
      </c>
      <c r="W27" s="49"/>
      <c r="X27" s="51" t="s">
        <v>105</v>
      </c>
      <c r="Y27" s="51"/>
      <c r="Z27" s="45" t="s">
        <v>106</v>
      </c>
      <c r="AA27" s="45"/>
      <c r="AB27" s="45"/>
    </row>
    <row r="28" s="2" customFormat="true" ht="27" hidden="false" customHeight="true" outlineLevel="0" collapsed="false">
      <c r="A28" s="146" t="n">
        <f aca="false">SUM(A27:I27)</f>
        <v>39</v>
      </c>
      <c r="B28" s="53" t="s">
        <v>3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5" t="s">
        <v>35</v>
      </c>
      <c r="P28" s="55"/>
      <c r="Q28" s="55"/>
      <c r="R28" s="55" t="s">
        <v>36</v>
      </c>
      <c r="S28" s="55"/>
      <c r="T28" s="55"/>
      <c r="U28" s="56"/>
      <c r="V28" s="141"/>
      <c r="W28" s="142"/>
      <c r="X28" s="143" t="s">
        <v>37</v>
      </c>
      <c r="Y28" s="143"/>
      <c r="Z28" s="60"/>
      <c r="AA28" s="61"/>
      <c r="AB28" s="61"/>
    </row>
    <row r="29" s="2" customFormat="true" ht="27" hidden="false" customHeight="true" outlineLevel="0" collapsed="false">
      <c r="A29" s="144" t="s">
        <v>10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I19"/>
    <mergeCell ref="J19:J20"/>
    <mergeCell ref="K19:N19"/>
    <mergeCell ref="O19:AB19"/>
    <mergeCell ref="O20:Q20"/>
    <mergeCell ref="R20:T20"/>
    <mergeCell ref="V20:W20"/>
    <mergeCell ref="X20:Y20"/>
    <mergeCell ref="Z20:AB20"/>
    <mergeCell ref="V21:W21"/>
    <mergeCell ref="X21:Y21"/>
    <mergeCell ref="Z21:AB21"/>
    <mergeCell ref="B22:M22"/>
    <mergeCell ref="O22:Q22"/>
    <mergeCell ref="R22:T22"/>
    <mergeCell ref="X22:Y22"/>
    <mergeCell ref="A23:AB23"/>
    <mergeCell ref="A24:AB24"/>
    <mergeCell ref="A25:I25"/>
    <mergeCell ref="J25:J26"/>
    <mergeCell ref="K25:N25"/>
    <mergeCell ref="O25:AB25"/>
    <mergeCell ref="O26:Q26"/>
    <mergeCell ref="R26:T26"/>
    <mergeCell ref="V26:W26"/>
    <mergeCell ref="X26:Y26"/>
    <mergeCell ref="Z26:AB26"/>
    <mergeCell ref="V27:W27"/>
    <mergeCell ref="X27:Y27"/>
    <mergeCell ref="Z27:AB27"/>
    <mergeCell ref="B28:M28"/>
    <mergeCell ref="O28:Q28"/>
    <mergeCell ref="R28:T28"/>
    <mergeCell ref="X28:Y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4.7"/>
  </cols>
  <sheetData>
    <row r="1" customFormat="false" ht="24" hidden="false" customHeight="true" outlineLevel="0" collapsed="false">
      <c r="A1" s="147" t="s">
        <v>108</v>
      </c>
      <c r="B1" s="147"/>
      <c r="C1" s="147"/>
      <c r="D1" s="147"/>
      <c r="E1" s="147"/>
    </row>
    <row r="2" customFormat="false" ht="12.75" hidden="false" customHeight="true" outlineLevel="0" collapsed="false">
      <c r="A2" s="148" t="s">
        <v>109</v>
      </c>
      <c r="B2" s="148" t="s">
        <v>110</v>
      </c>
      <c r="C2" s="149"/>
      <c r="D2" s="148" t="s">
        <v>109</v>
      </c>
      <c r="E2" s="148" t="s">
        <v>110</v>
      </c>
    </row>
    <row r="3" customFormat="false" ht="12.75" hidden="false" customHeight="true" outlineLevel="0" collapsed="false">
      <c r="A3" s="150" t="s">
        <v>111</v>
      </c>
      <c r="B3" s="49" t="n">
        <v>451656</v>
      </c>
      <c r="C3" s="151"/>
      <c r="D3" s="150" t="s">
        <v>112</v>
      </c>
      <c r="E3" s="49" t="n">
        <v>451953</v>
      </c>
    </row>
    <row r="4" customFormat="false" ht="12.75" hidden="false" customHeight="true" outlineLevel="0" collapsed="false">
      <c r="A4" s="152" t="s">
        <v>113</v>
      </c>
      <c r="B4" s="49" t="n">
        <v>451908</v>
      </c>
      <c r="C4" s="151"/>
      <c r="D4" s="150" t="s">
        <v>114</v>
      </c>
      <c r="E4" s="49" t="n">
        <v>451397</v>
      </c>
    </row>
    <row r="5" customFormat="false" ht="12.75" hidden="false" customHeight="true" outlineLevel="0" collapsed="false">
      <c r="A5" s="152" t="s">
        <v>115</v>
      </c>
      <c r="B5" s="49" t="n">
        <v>452057</v>
      </c>
      <c r="C5" s="151"/>
      <c r="D5" s="150" t="s">
        <v>116</v>
      </c>
      <c r="E5" s="49" t="n">
        <v>451992</v>
      </c>
    </row>
    <row r="6" customFormat="false" ht="12.75" hidden="false" customHeight="true" outlineLevel="0" collapsed="false">
      <c r="A6" s="152" t="s">
        <v>117</v>
      </c>
      <c r="B6" s="49" t="n">
        <v>451331</v>
      </c>
      <c r="C6" s="151"/>
      <c r="D6" s="150" t="s">
        <v>118</v>
      </c>
      <c r="E6" s="49" t="n">
        <v>452059</v>
      </c>
    </row>
    <row r="7" customFormat="false" ht="12.75" hidden="false" customHeight="true" outlineLevel="0" collapsed="false">
      <c r="A7" s="152" t="s">
        <v>119</v>
      </c>
      <c r="B7" s="49" t="n">
        <v>451329</v>
      </c>
      <c r="C7" s="151"/>
      <c r="D7" s="152" t="s">
        <v>120</v>
      </c>
      <c r="E7" s="49" t="n">
        <v>452069</v>
      </c>
    </row>
    <row r="8" customFormat="false" ht="12.75" hidden="false" customHeight="true" outlineLevel="0" collapsed="false">
      <c r="A8" s="152" t="s">
        <v>121</v>
      </c>
      <c r="B8" s="49" t="n">
        <v>452211</v>
      </c>
      <c r="C8" s="151"/>
      <c r="D8" s="150" t="s">
        <v>122</v>
      </c>
      <c r="E8" s="49" t="n">
        <v>451333</v>
      </c>
    </row>
    <row r="9" customFormat="false" ht="12.75" hidden="false" customHeight="true" outlineLevel="0" collapsed="false">
      <c r="A9" s="152" t="s">
        <v>123</v>
      </c>
      <c r="B9" s="49" t="n">
        <v>451840</v>
      </c>
      <c r="C9" s="151"/>
      <c r="D9" s="150" t="s">
        <v>124</v>
      </c>
      <c r="E9" s="49" t="n">
        <v>452060</v>
      </c>
    </row>
    <row r="10" customFormat="false" ht="12.75" hidden="false" customHeight="true" outlineLevel="0" collapsed="false">
      <c r="A10" s="152" t="s">
        <v>125</v>
      </c>
      <c r="B10" s="49" t="n">
        <v>451859</v>
      </c>
      <c r="C10" s="151"/>
      <c r="D10" s="150" t="s">
        <v>126</v>
      </c>
      <c r="E10" s="49" t="n">
        <v>452194</v>
      </c>
    </row>
    <row r="11" customFormat="false" ht="12.75" hidden="false" customHeight="true" outlineLevel="0" collapsed="false">
      <c r="A11" s="152" t="s">
        <v>127</v>
      </c>
      <c r="B11" s="49" t="n">
        <v>451955</v>
      </c>
      <c r="C11" s="151"/>
      <c r="D11" s="150" t="s">
        <v>128</v>
      </c>
      <c r="E11" s="49" t="n">
        <v>451725</v>
      </c>
    </row>
    <row r="12" customFormat="false" ht="12.75" hidden="false" customHeight="true" outlineLevel="0" collapsed="false">
      <c r="A12" s="152" t="s">
        <v>129</v>
      </c>
      <c r="B12" s="49" t="n">
        <v>451497</v>
      </c>
      <c r="C12" s="151"/>
      <c r="D12" s="150" t="s">
        <v>130</v>
      </c>
      <c r="E12" s="49" t="n">
        <v>452195</v>
      </c>
    </row>
    <row r="13" customFormat="false" ht="12.75" hidden="false" customHeight="true" outlineLevel="0" collapsed="false">
      <c r="A13" s="150" t="s">
        <v>131</v>
      </c>
      <c r="B13" s="49" t="n">
        <v>452076</v>
      </c>
      <c r="C13" s="151"/>
      <c r="D13" s="150" t="s">
        <v>132</v>
      </c>
      <c r="E13" s="49" t="n">
        <v>452196</v>
      </c>
    </row>
    <row r="14" customFormat="false" ht="12.75" hidden="false" customHeight="true" outlineLevel="0" collapsed="false">
      <c r="A14" s="150" t="s">
        <v>133</v>
      </c>
      <c r="B14" s="49" t="n">
        <v>451724</v>
      </c>
      <c r="C14" s="151"/>
      <c r="D14" s="150" t="s">
        <v>134</v>
      </c>
      <c r="E14" s="49" t="n">
        <v>451545</v>
      </c>
    </row>
    <row r="15" customFormat="false" ht="12.75" hidden="false" customHeight="true" outlineLevel="0" collapsed="false">
      <c r="A15" s="152" t="s">
        <v>135</v>
      </c>
      <c r="B15" s="49" t="n">
        <v>451858</v>
      </c>
      <c r="C15" s="151"/>
      <c r="D15" s="150" t="s">
        <v>136</v>
      </c>
      <c r="E15" s="49" t="n">
        <v>451546</v>
      </c>
    </row>
    <row r="16" customFormat="false" ht="12.75" hidden="false" customHeight="true" outlineLevel="0" collapsed="false">
      <c r="A16" s="152" t="s">
        <v>137</v>
      </c>
      <c r="B16" s="49" t="n">
        <v>451857</v>
      </c>
      <c r="C16" s="151"/>
      <c r="D16" s="150" t="s">
        <v>138</v>
      </c>
      <c r="E16" s="49" t="n">
        <v>451657</v>
      </c>
    </row>
    <row r="17" customFormat="false" ht="12.75" hidden="false" customHeight="true" outlineLevel="0" collapsed="false">
      <c r="A17" s="150" t="s">
        <v>139</v>
      </c>
      <c r="B17" s="49" t="n">
        <v>451544</v>
      </c>
      <c r="C17" s="151"/>
      <c r="D17" s="150" t="s">
        <v>140</v>
      </c>
      <c r="E17" s="49" t="n">
        <v>451993</v>
      </c>
    </row>
    <row r="18" customFormat="false" ht="12.75" hidden="false" customHeight="true" outlineLevel="0" collapsed="false">
      <c r="A18" s="150" t="s">
        <v>141</v>
      </c>
      <c r="B18" s="49" t="n">
        <v>451409</v>
      </c>
      <c r="C18" s="151"/>
      <c r="D18" s="150" t="s">
        <v>142</v>
      </c>
      <c r="E18" s="49" t="n">
        <v>451398</v>
      </c>
    </row>
    <row r="19" customFormat="false" ht="12.75" hidden="false" customHeight="true" outlineLevel="0" collapsed="false">
      <c r="A19" s="152" t="s">
        <v>143</v>
      </c>
      <c r="B19" s="49" t="n">
        <v>452212</v>
      </c>
      <c r="C19" s="151"/>
      <c r="D19" s="150" t="s">
        <v>144</v>
      </c>
      <c r="E19" s="49" t="n">
        <v>452213</v>
      </c>
    </row>
    <row r="20" customFormat="false" ht="12.75" hidden="false" customHeight="true" outlineLevel="0" collapsed="false">
      <c r="A20" s="150" t="s">
        <v>145</v>
      </c>
      <c r="B20" s="49" t="n">
        <v>452075</v>
      </c>
      <c r="C20" s="151"/>
      <c r="D20" s="150" t="s">
        <v>146</v>
      </c>
      <c r="E20" s="49" t="n">
        <v>452061</v>
      </c>
    </row>
    <row r="21" customFormat="false" ht="12.75" hidden="false" customHeight="true" outlineLevel="0" collapsed="false">
      <c r="A21" s="150" t="s">
        <v>147</v>
      </c>
      <c r="B21" s="49" t="n">
        <v>451609</v>
      </c>
      <c r="C21" s="151"/>
      <c r="D21" s="150" t="s">
        <v>148</v>
      </c>
      <c r="E21" s="49" t="n">
        <v>451839</v>
      </c>
    </row>
    <row r="22" customFormat="false" ht="12.75" hidden="false" customHeight="true" outlineLevel="0" collapsed="false">
      <c r="A22" s="150" t="s">
        <v>149</v>
      </c>
      <c r="B22" s="49" t="n">
        <v>451334</v>
      </c>
      <c r="C22" s="151"/>
      <c r="D22" s="150" t="s">
        <v>150</v>
      </c>
      <c r="E22" s="49" t="n">
        <v>452214</v>
      </c>
    </row>
    <row r="23" customFormat="false" ht="12.75" hidden="false" customHeight="true" outlineLevel="0" collapsed="false">
      <c r="A23" s="150" t="s">
        <v>151</v>
      </c>
      <c r="B23" s="49" t="n">
        <v>452077</v>
      </c>
      <c r="C23" s="151"/>
      <c r="D23" s="150" t="s">
        <v>152</v>
      </c>
      <c r="E23" s="49" t="n">
        <v>452197</v>
      </c>
    </row>
    <row r="24" customFormat="false" ht="12.75" hidden="false" customHeight="true" outlineLevel="0" collapsed="false">
      <c r="A24" s="150" t="s">
        <v>153</v>
      </c>
      <c r="B24" s="49" t="n">
        <v>451991</v>
      </c>
      <c r="C24" s="151"/>
      <c r="D24" s="150" t="s">
        <v>154</v>
      </c>
      <c r="E24" s="49" t="n">
        <v>451330</v>
      </c>
    </row>
    <row r="25" customFormat="false" ht="12.75" hidden="false" customHeight="true" outlineLevel="0" collapsed="false">
      <c r="A25" s="150" t="s">
        <v>155</v>
      </c>
      <c r="B25" s="49" t="n">
        <v>451327</v>
      </c>
      <c r="C25" s="151"/>
      <c r="D25" s="150" t="s">
        <v>156</v>
      </c>
      <c r="E25" s="49" t="n">
        <v>451860</v>
      </c>
    </row>
    <row r="26" customFormat="false" ht="12.75" hidden="false" customHeight="true" outlineLevel="0" collapsed="false">
      <c r="A26" s="150" t="s">
        <v>157</v>
      </c>
      <c r="B26" s="49" t="n">
        <v>452058</v>
      </c>
      <c r="C26" s="153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Karel Filip</cp:lastModifiedBy>
  <cp:lastPrinted>2011-12-02T13:41:57Z</cp:lastPrinted>
  <dcterms:modified xsi:type="dcterms:W3CDTF">2011-12-05T10:46:06Z</dcterms:modified>
  <cp:revision>0</cp:revision>
  <dc:subject/>
  <dc:title/>
</cp:coreProperties>
</file>