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VETERÁNSKOU ligu "5+1" - JARO 2016 (49. sezóna - 21.3.-26.6.2016)</t>
  </si>
  <si>
    <t xml:space="preserve">(hráči narození 26.6.1981 a starší)</t>
  </si>
  <si>
    <t xml:space="preserve">Název týmu:</t>
  </si>
  <si>
    <t xml:space="preserve">Liga v sezóně Podzim 2015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6</t>
    </r>
    <r>
      <rPr>
        <sz val="8"/>
        <rFont val="Arial CE"/>
        <family val="2"/>
        <charset val="238"/>
      </rPr>
      <t xml:space="preserve">: Velikonoce: v PÁ 25.3. se bude hrát jako v sobotu, v SO 26.3. a NE 27.3. se hrát nebude, v PO 28.3. se bude hrát jako v neděli; v NE 1.5. a NE 9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1. led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5. Pro J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 v jednání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nehraje se 21.3.-24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20.1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8.3. do 9.3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8. ledna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3.3.-28.3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UT 20:45</t>
  </si>
  <si>
    <t xml:space="preserve">21.3.-29.3., 21.6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9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1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3"/>
      <c r="O7" s="73"/>
      <c r="P7" s="73"/>
      <c r="Q7" s="73"/>
      <c r="R7" s="73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3"/>
      <c r="O8" s="73"/>
      <c r="P8" s="73"/>
      <c r="Q8" s="73"/>
      <c r="R8" s="73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3"/>
      <c r="Y20" s="53"/>
      <c r="Z20" s="52" t="s">
        <v>103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39"/>
      <c r="W21" s="140"/>
      <c r="X21" s="141" t="s">
        <v>37</v>
      </c>
      <c r="Y21" s="141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65" t="n">
        <v>1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3" t="s">
        <v>107</v>
      </c>
      <c r="Y26" s="53"/>
      <c r="Z26" s="52" t="s">
        <v>108</v>
      </c>
      <c r="AA26" s="52"/>
      <c r="AB26" s="52"/>
    </row>
    <row r="27" s="2" customFormat="true" ht="27" hidden="false" customHeight="true" outlineLevel="0" collapsed="false">
      <c r="A27" s="143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39"/>
      <c r="W27" s="140"/>
      <c r="X27" s="141" t="s">
        <v>37</v>
      </c>
      <c r="Y27" s="141"/>
      <c r="Z27" s="62"/>
      <c r="AA27" s="63"/>
      <c r="AB27" s="63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12-10T14:19:03Z</cp:lastPrinted>
  <dcterms:modified xsi:type="dcterms:W3CDTF">2015-12-11T12:22:54Z</dcterms:modified>
  <cp:revision>0</cp:revision>
  <dc:subject/>
  <dc:title/>
</cp:coreProperties>
</file>