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SUPERVETERÁNSKOU ligu "5+1" - JARO 2017 (32. sezóna - 20.3.-29.6.2017)</t>
  </si>
  <si>
    <t xml:space="preserve">(hráči narození 29.6.1972 a starší)</t>
  </si>
  <si>
    <t xml:space="preserve">Název týmu:</t>
  </si>
  <si>
    <t xml:space="preserve">Liga v sezóně Podzim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7</t>
    </r>
    <r>
      <rPr>
        <sz val="8"/>
        <rFont val="Arial CE"/>
        <family val="2"/>
        <charset val="238"/>
      </rPr>
      <t xml:space="preserve">: Velikonoce: v PÁ 14.4. se bude hrát jako v sobotu, v SO 15.4. a NE 16.4. se hrát nebude, v PO 17.4. se bude hrát jako v neděli; v NE 30.4. a NE 7.5. se hrát nebude, v PO 1.5. se bude hrát jako v </t>
    </r>
    <r>
      <rPr>
        <b val="true"/>
        <sz val="8"/>
        <rFont val="Arial CE"/>
        <family val="0"/>
        <charset val="238"/>
      </rPr>
      <t xml:space="preserve">pondělí</t>
    </r>
    <r>
      <rPr>
        <sz val="8"/>
        <rFont val="Arial CE"/>
        <family val="2"/>
        <charset val="238"/>
      </rPr>
      <t xml:space="preserve">,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7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6. Pro J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25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. do 18:00; Štěrboholy 1-3 (U3) - PO, ST, 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8.1.2017 (nestane-li se tak, informujte se na sekretariátu PSMF). Termín splatnosti je do 31.1.2017, PŘI JEHO NEDODRŽENÍ NEBUDE TÝM DO SOUTĚŽE ZAŘAZEN. Registrace zařazených týmů budou probíhat od 7.3. do 8.3.2017.</t>
  </si>
  <si>
    <t xml:space="preserve">Nováčkové soutěže (týmy, které nehrály v sezóně Podzim 2016 nebo ji nedohrály) musí kromě podání přihlášky ještě nejpozději do 16. ledna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2.4.-17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DEK PO 19:30</t>
  </si>
  <si>
    <t xml:space="preserve">10.4.-17.4., 1.5., 8.5.</t>
  </si>
  <si>
    <t xml:space="preserve">Tým chce hrát pouze v pondělí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vcelku a další 2 dny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9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5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1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65" t="n">
        <v>1</v>
      </c>
      <c r="B26" s="77" t="n">
        <v>5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5</v>
      </c>
      <c r="P26" s="135"/>
      <c r="Q26" s="135"/>
      <c r="R26" s="135" t="n">
        <v>4</v>
      </c>
      <c r="S26" s="135"/>
      <c r="T26" s="135"/>
      <c r="U26" s="136"/>
      <c r="V26" s="135" t="s">
        <v>106</v>
      </c>
      <c r="W26" s="135"/>
      <c r="X26" s="137" t="s">
        <v>107</v>
      </c>
      <c r="Y26" s="137"/>
      <c r="Z26" s="116" t="s">
        <v>108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1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B4" s="157" t="s">
        <v>112</v>
      </c>
      <c r="C4" s="157" t="s">
        <v>113</v>
      </c>
      <c r="D4" s="157" t="s">
        <v>114</v>
      </c>
    </row>
    <row r="5" customFormat="false" ht="15" hidden="false" customHeight="true" outlineLevel="0" collapsed="false">
      <c r="A5" s="158" t="s">
        <v>115</v>
      </c>
      <c r="D5" s="159"/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8" t="s">
        <v>119</v>
      </c>
    </row>
    <row r="10" customFormat="false" ht="15" hidden="false" customHeight="true" outlineLevel="0" collapsed="false">
      <c r="A10" s="158" t="s">
        <v>120</v>
      </c>
    </row>
    <row r="11" customFormat="false" ht="15" hidden="false" customHeight="true" outlineLevel="0" collapsed="false">
      <c r="A11" s="158" t="s">
        <v>121</v>
      </c>
    </row>
    <row r="12" customFormat="false" ht="15" hidden="false" customHeight="true" outlineLevel="0" collapsed="false">
      <c r="A12" s="158" t="s">
        <v>122</v>
      </c>
    </row>
    <row r="13" customFormat="false" ht="15" hidden="false" customHeight="true" outlineLevel="0" collapsed="false">
      <c r="A13" s="158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12-08T12:06:17Z</cp:lastPrinted>
  <dcterms:modified xsi:type="dcterms:W3CDTF">2016-12-08T13:16:55Z</dcterms:modified>
  <cp:revision>0</cp:revision>
  <dc:subject/>
  <dc:title/>
</cp:coreProperties>
</file>