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ULTRAVETERÁNSKOU ligu "5+1" - PODZIM 2016 (10. sezóna - 1.9.-11.12.2016)</t>
  </si>
  <si>
    <t xml:space="preserve">(hráči narození 11.12.1961 a starší; v utkání lze nasadit 1 hráče, který dovršil 50 let věku; na soupisce týmu mohou být max. 2 hráči ve věku 50-55 let</t>
  </si>
  <si>
    <t xml:space="preserve">Název týmu:</t>
  </si>
  <si>
    <t xml:space="preserve">Liga v sezóně Jaro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rogram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6</t>
    </r>
    <r>
      <rPr>
        <sz val="8"/>
        <rFont val="Arial CE"/>
        <family val="2"/>
        <charset val="238"/>
      </rPr>
      <t xml:space="preserve">: ve ST 28.9. se bude hrát jako ve středu; v PÁ 28.10. se bude hrát jako v sobotu; v SO 29.10. se hrát nebude; v NE 30.10. se bude hrát jako v neděli; ve ČT 17.11. se bude hrát jako ve čtvrtek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6. Pro P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6.7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7.8. do 18.8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6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1. července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CT 20:45</t>
  </si>
  <si>
    <t xml:space="preserve">1.9.-4.9., 27.10.-30.10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dvakrát 4 dny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. Přihláška se dál elektronicky zpracovává, proto ji ponechte ve formátu *.xls (*.xlsx)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3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3"/>
      <c r="O7" s="73"/>
      <c r="P7" s="73"/>
      <c r="Q7" s="73"/>
      <c r="R7" s="73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3"/>
      <c r="O8" s="73"/>
      <c r="P8" s="73"/>
      <c r="Q8" s="73"/>
      <c r="R8" s="73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9.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3"/>
      <c r="Y20" s="53"/>
      <c r="Z20" s="52" t="s">
        <v>103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39"/>
      <c r="W21" s="140"/>
      <c r="X21" s="141" t="s">
        <v>37</v>
      </c>
      <c r="Y21" s="141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65" t="n">
        <v>1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3" t="s">
        <v>107</v>
      </c>
      <c r="Y26" s="53"/>
      <c r="Z26" s="52" t="s">
        <v>108</v>
      </c>
      <c r="AA26" s="52"/>
      <c r="AB26" s="52"/>
    </row>
    <row r="27" s="2" customFormat="true" ht="27" hidden="false" customHeight="true" outlineLevel="0" collapsed="false">
      <c r="A27" s="143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39"/>
      <c r="W27" s="140"/>
      <c r="X27" s="141" t="s">
        <v>37</v>
      </c>
      <c r="Y27" s="141"/>
      <c r="Z27" s="62"/>
      <c r="AA27" s="63"/>
      <c r="AB27" s="63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06-09T12:14:38Z</cp:lastPrinted>
  <dcterms:modified xsi:type="dcterms:W3CDTF">2016-06-09T12:21:14Z</dcterms:modified>
  <cp:revision>0</cp:revision>
  <dc:subject/>
  <dc:title/>
</cp:coreProperties>
</file>