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7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Přihláška na ULTRAVETERÁNSKOU ligu "5+1" - PODZIM 2017 (12. sezóna - 4.9.-10.12.2017)</t>
  </si>
  <si>
    <t xml:space="preserve">(hráči narození 31.12.1962 a starší; v utkání lze nasadit 1 hráče, který dovršil 50 let věku; na soupisce týmu mohou být max. 2 hráči ve věku 50-55 let</t>
  </si>
  <si>
    <t xml:space="preserve">Název týmu:</t>
  </si>
  <si>
    <t xml:space="preserve">Liga a skupina v sezóně Jaro 2017:</t>
  </si>
  <si>
    <t xml:space="preserve">Barva dresů:</t>
  </si>
  <si>
    <t xml:space="preserve">1. sada: </t>
  </si>
  <si>
    <t xml:space="preserve">2. sada: </t>
  </si>
  <si>
    <t xml:space="preserve">Kontaktní údaje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7</t>
    </r>
    <r>
      <rPr>
        <sz val="8"/>
        <rFont val="Arial CE"/>
        <family val="2"/>
        <charset val="238"/>
      </rPr>
      <t xml:space="preserve">: ve ČT 28.9. se bude hrát jako ve čtvrtek; v SO 28.10. se bude hrát jako v sobotu; v PÁ 17.11. se bude hrát jako v sobotu, v SO 18.11. se hrát nebude, v NE 19.11. se bude hrát jako v neděli. Podzimní školní prázdniny jsou ve dnech 26.10.-27.10., hrát se bude jako ve všední dny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5. června 2017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7. Pro P17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   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3 (U3) - PO, ÚT, ČT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</t>
    </r>
    <r>
      <rPr>
        <sz val="8"/>
        <rFont val="Arial CE"/>
        <family val="2"/>
        <charset val="238"/>
      </rPr>
      <t xml:space="preserve"> Meteor 8 1-2 (U3) - PO-ST, NE (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SO-NE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8:00; Štěrboholy 1-3 (U3) - PO-Č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Paušální startovné</t>
    </r>
    <r>
      <rPr>
        <b val="true"/>
        <sz val="8"/>
        <rFont val="Arial CE"/>
        <family val="2"/>
        <charset val="238"/>
      </rPr>
      <t xml:space="preserve"> činí 3000,- Kč za tým na sezónu. Předpis platby sestávající ze 3000,- Kč paušálního startovného, případných pokut, odměn a vyúčtování přeplatků či nedoplatků za sezónu J17, a další pokyny k registraci obdržíte do </t>
    </r>
    <r>
      <rPr>
        <b val="true"/>
        <u val="single"/>
        <sz val="8"/>
        <rFont val="Arial CE"/>
        <family val="0"/>
        <charset val="238"/>
      </rPr>
      <t xml:space="preserve">20.7.2017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4.8.2017</t>
    </r>
    <r>
      <rPr>
        <b val="true"/>
        <sz val="8"/>
        <rFont val="Arial CE"/>
        <family val="2"/>
        <charset val="238"/>
      </rPr>
      <t xml:space="preserve">, PŘI JEHO NEDODRŽENÍ NEBUDE TÝM DO SOUTĚŽE ZAŘAZEN. Rozlosování a další dokumenty se budou rozesílat od 21.8.2017; reg. průkazy nejsou, týmy před zahájením soutěže zašlou soupisku hráčů.</t>
    </r>
  </si>
  <si>
    <t xml:space="preserve">Nováčkové soutěže (týmy, které nehrály v sezóně Jaro 2017 nebo ji nedohrály) musí kromě podání přihlášky ještě nejpozději do 10. července 2017:</t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10.-29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MIK-1</t>
  </si>
  <si>
    <t xml:space="preserve">3x2</t>
  </si>
  <si>
    <t xml:space="preserve">DEK CT 19:30</t>
  </si>
  <si>
    <t xml:space="preserve">28.9., 23.10.-29.10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7 dní vcelku a další den navíc, což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6"/>
      <c r="I5" s="126"/>
      <c r="J5" s="118"/>
      <c r="K5" s="114" t="s">
        <v>68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7"/>
      <c r="F7" s="127"/>
      <c r="G7" s="117"/>
      <c r="H7" s="117"/>
      <c r="I7" s="118"/>
      <c r="J7" s="118"/>
      <c r="K7" s="119" t="s">
        <v>78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79</v>
      </c>
      <c r="B8" s="129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8"/>
      <c r="H9" s="118"/>
      <c r="I9" s="118"/>
      <c r="J9" s="118"/>
      <c r="K9" s="119" t="s">
        <v>92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3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37.5" hidden="false" customHeight="true" outlineLevel="0" collapsed="false">
      <c r="A11" s="131" t="s">
        <v>94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</row>
    <row r="12" s="2" customFormat="true" ht="13.5" hidden="false" customHeight="true" outlineLevel="0" collapsed="false">
      <c r="A12" s="132" t="s">
        <v>95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s="2" customFormat="true" ht="13.5" hidden="false" customHeight="true" outlineLevel="0" collapsed="false">
      <c r="A13" s="133" t="s">
        <v>9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s="2" customFormat="true" ht="13.5" hidden="false" customHeight="true" outlineLevel="0" collapsed="false">
      <c r="A14" s="133" t="s">
        <v>9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s="2" customFormat="true" ht="19.5" hidden="false" customHeight="true" outlineLevel="0" collapsed="false">
      <c r="A15" s="133" t="s">
        <v>98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</row>
    <row r="16" s="2" customFormat="true" ht="15.6" hidden="false" customHeight="true" outlineLevel="0" collapsed="false">
      <c r="A16" s="134" t="s">
        <v>99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s="2" customFormat="true" ht="15" hidden="false" customHeight="true" outlineLevel="0" collapsed="false">
      <c r="A17" s="135" t="s">
        <v>100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1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65" t="n">
        <v>1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6" t="s">
        <v>58</v>
      </c>
      <c r="P20" s="136" t="s">
        <v>85</v>
      </c>
      <c r="Q20" s="136" t="s">
        <v>61</v>
      </c>
      <c r="R20" s="136" t="n">
        <v>4</v>
      </c>
      <c r="S20" s="136" t="n">
        <v>9</v>
      </c>
      <c r="T20" s="136" t="n">
        <v>3</v>
      </c>
      <c r="U20" s="137"/>
      <c r="V20" s="136" t="n">
        <v>0</v>
      </c>
      <c r="W20" s="136"/>
      <c r="X20" s="138"/>
      <c r="Y20" s="138"/>
      <c r="Z20" s="116" t="s">
        <v>102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9" t="s">
        <v>34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56"/>
      <c r="O21" s="140" t="s">
        <v>35</v>
      </c>
      <c r="P21" s="140"/>
      <c r="Q21" s="140"/>
      <c r="R21" s="140" t="s">
        <v>36</v>
      </c>
      <c r="S21" s="140"/>
      <c r="T21" s="140"/>
      <c r="U21" s="58"/>
      <c r="V21" s="141"/>
      <c r="W21" s="142"/>
      <c r="X21" s="143" t="s">
        <v>37</v>
      </c>
      <c r="Y21" s="143"/>
      <c r="Z21" s="144"/>
      <c r="AA21" s="145"/>
      <c r="AB21" s="145"/>
      <c r="AC21" s="4"/>
    </row>
    <row r="22" s="2" customFormat="true" ht="27.75" hidden="false" customHeight="true" outlineLevel="0" collapsed="false">
      <c r="A22" s="109" t="s">
        <v>10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</row>
    <row r="24" s="2" customFormat="true" ht="21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37"/>
      <c r="K24" s="148"/>
      <c r="L24" s="148"/>
      <c r="M24" s="148"/>
      <c r="N24" s="148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</row>
    <row r="25" s="2" customFormat="true" ht="20.25" hidden="false" customHeight="true" outlineLevel="0" collapsed="false">
      <c r="A25" s="150" t="s">
        <v>20</v>
      </c>
      <c r="B25" s="150" t="s">
        <v>21</v>
      </c>
      <c r="C25" s="150" t="s">
        <v>22</v>
      </c>
      <c r="D25" s="150" t="s">
        <v>23</v>
      </c>
      <c r="E25" s="150" t="s">
        <v>24</v>
      </c>
      <c r="F25" s="150" t="s">
        <v>25</v>
      </c>
      <c r="G25" s="150" t="s">
        <v>26</v>
      </c>
      <c r="H25" s="150" t="s">
        <v>27</v>
      </c>
      <c r="I25" s="150" t="s">
        <v>28</v>
      </c>
      <c r="J25" s="37"/>
      <c r="K25" s="42"/>
      <c r="L25" s="42"/>
      <c r="M25" s="42"/>
      <c r="N25" s="42"/>
      <c r="O25" s="151" t="s">
        <v>29</v>
      </c>
      <c r="P25" s="151"/>
      <c r="Q25" s="151"/>
      <c r="R25" s="151" t="s">
        <v>30</v>
      </c>
      <c r="S25" s="151"/>
      <c r="T25" s="151"/>
      <c r="U25" s="44"/>
      <c r="V25" s="150" t="s">
        <v>101</v>
      </c>
      <c r="W25" s="150"/>
      <c r="X25" s="151" t="s">
        <v>32</v>
      </c>
      <c r="Y25" s="151"/>
      <c r="Z25" s="151" t="s">
        <v>33</v>
      </c>
      <c r="AA25" s="151"/>
      <c r="AB25" s="151"/>
    </row>
    <row r="26" s="2" customFormat="true" ht="17.25" hidden="false" customHeight="true" outlineLevel="0" collapsed="false">
      <c r="A26" s="77" t="n">
        <v>5</v>
      </c>
      <c r="B26" s="77" t="n">
        <v>5</v>
      </c>
      <c r="C26" s="71" t="n">
        <v>3</v>
      </c>
      <c r="D26" s="65" t="n">
        <v>1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6" t="s">
        <v>105</v>
      </c>
      <c r="P26" s="136"/>
      <c r="Q26" s="136"/>
      <c r="R26" s="136" t="n">
        <v>4</v>
      </c>
      <c r="S26" s="136"/>
      <c r="T26" s="136"/>
      <c r="U26" s="137"/>
      <c r="V26" s="136" t="s">
        <v>106</v>
      </c>
      <c r="W26" s="136"/>
      <c r="X26" s="138" t="s">
        <v>107</v>
      </c>
      <c r="Y26" s="138"/>
      <c r="Z26" s="116" t="s">
        <v>108</v>
      </c>
      <c r="AA26" s="116"/>
      <c r="AB26" s="116"/>
    </row>
    <row r="27" s="2" customFormat="true" ht="27" hidden="false" customHeight="true" outlineLevel="0" collapsed="false">
      <c r="A27" s="54" t="n">
        <f aca="false">SUM(A26:I26)</f>
        <v>39</v>
      </c>
      <c r="B27" s="139" t="s">
        <v>34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56"/>
      <c r="O27" s="140" t="s">
        <v>35</v>
      </c>
      <c r="P27" s="140"/>
      <c r="Q27" s="140"/>
      <c r="R27" s="140" t="s">
        <v>36</v>
      </c>
      <c r="S27" s="140"/>
      <c r="T27" s="140"/>
      <c r="U27" s="58"/>
      <c r="V27" s="141"/>
      <c r="W27" s="142"/>
      <c r="X27" s="143" t="s">
        <v>37</v>
      </c>
      <c r="Y27" s="143"/>
      <c r="Z27" s="144"/>
      <c r="AA27" s="145"/>
      <c r="AB27" s="145"/>
    </row>
    <row r="28" s="2" customFormat="true" ht="33.75" hidden="false" customHeight="true" outlineLevel="0" collapsed="false">
      <c r="A28" s="152" t="s">
        <v>109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10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4" t="s">
        <v>111</v>
      </c>
    </row>
    <row r="2" customFormat="false" ht="19.5" hidden="false" customHeight="true" outlineLevel="0" collapsed="false">
      <c r="A2" s="155" t="s">
        <v>2</v>
      </c>
      <c r="C2" s="156"/>
      <c r="D2" s="156"/>
    </row>
    <row r="3" customFormat="false" ht="15" hidden="false" customHeight="true" outlineLevel="0" collapsed="false"/>
    <row r="4" customFormat="false" ht="15" hidden="false" customHeight="true" outlineLevel="0" collapsed="false">
      <c r="B4" s="157" t="s">
        <v>112</v>
      </c>
      <c r="C4" s="157" t="s">
        <v>113</v>
      </c>
      <c r="D4" s="157" t="s">
        <v>114</v>
      </c>
    </row>
    <row r="5" customFormat="false" ht="15" hidden="false" customHeight="true" outlineLevel="0" collapsed="false">
      <c r="A5" s="158" t="s">
        <v>115</v>
      </c>
      <c r="D5" s="159"/>
    </row>
    <row r="6" customFormat="false" ht="15" hidden="false" customHeight="true" outlineLevel="0" collapsed="false">
      <c r="A6" s="158" t="s">
        <v>116</v>
      </c>
    </row>
    <row r="7" customFormat="false" ht="15" hidden="false" customHeight="true" outlineLevel="0" collapsed="false">
      <c r="A7" s="158" t="s">
        <v>117</v>
      </c>
    </row>
    <row r="8" customFormat="false" ht="15" hidden="false" customHeight="true" outlineLevel="0" collapsed="false">
      <c r="A8" s="158" t="s">
        <v>118</v>
      </c>
    </row>
    <row r="9" customFormat="false" ht="15" hidden="false" customHeight="true" outlineLevel="0" collapsed="false">
      <c r="A9" s="158" t="s">
        <v>119</v>
      </c>
    </row>
    <row r="10" customFormat="false" ht="15" hidden="false" customHeight="true" outlineLevel="0" collapsed="false">
      <c r="A10" s="158" t="s">
        <v>120</v>
      </c>
    </row>
    <row r="11" customFormat="false" ht="15" hidden="false" customHeight="true" outlineLevel="0" collapsed="false">
      <c r="A11" s="158" t="s">
        <v>121</v>
      </c>
    </row>
    <row r="12" customFormat="false" ht="15" hidden="false" customHeight="true" outlineLevel="0" collapsed="false">
      <c r="A12" s="158" t="s">
        <v>122</v>
      </c>
    </row>
    <row r="13" customFormat="false" ht="15" hidden="false" customHeight="true" outlineLevel="0" collapsed="false">
      <c r="A13" s="158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7-06-09T13:49:43Z</cp:lastPrinted>
  <dcterms:modified xsi:type="dcterms:W3CDTF">2017-06-09T13:50:58Z</dcterms:modified>
  <cp:revision>0</cp:revision>
  <dc:subject/>
  <dc:title/>
</cp:coreProperties>
</file>