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8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Přihláška na SUPERVETERÁNSKOU ligu "5+1" - PODZIM 2018 (35. sezóna - 3.9.-9.12.2018)</t>
  </si>
  <si>
    <t xml:space="preserve">(hráči narození 31.12.1973 a starší)</t>
  </si>
  <si>
    <t xml:space="preserve">Název týmu:</t>
  </si>
  <si>
    <t xml:space="preserve">Liga a skupina v sezóně Jaro 2018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8</t>
    </r>
    <r>
      <rPr>
        <sz val="8"/>
        <rFont val="Arial CE"/>
        <family val="2"/>
        <charset val="238"/>
      </rPr>
      <t xml:space="preserve">: v PÁ 28.9. se bude hrát jako v sobotu, v SO 29.9. se hrát nebude, v NE 30.9. se bude hrát jako v neděli; v NE 28.10. se hrát bude hrát jako v neděli, v SO 17.11. se bude hrát jako v sobotu. Podzimní školní prázdniny jsou ve dnech 29.10.-30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18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8. Pro P18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 </t>
    </r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 - v jednání (nový nájemce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7.2018 (nestane-li se tak, informujte se na sekretariátu PSMF). Termín splatnosti je do 2.8.2018, PŘI JEHO NEDODRŽENÍ NEBUDE TÝM DO SOUTĚŽE ZAŘAZEN. Rozlosování a další dokumenty se budou rozesílat od 22.8.2018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18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9. července 2018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6.10.-30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MIK-1 UT 19:30</t>
  </si>
  <si>
    <t xml:space="preserve">23.10.-30.10.</t>
  </si>
  <si>
    <t xml:space="preserve">Tým chce hrát pouze v úterý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8 dní (zahrnuje 2 úterky) - tomuto požadavku nelze vyhovět. Přihláška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16" t="s">
        <v>78</v>
      </c>
      <c r="F7" s="127"/>
      <c r="G7" s="117"/>
      <c r="H7" s="117"/>
      <c r="I7" s="118"/>
      <c r="J7" s="118"/>
      <c r="K7" s="119" t="s">
        <v>79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0</v>
      </c>
      <c r="B8" s="129"/>
      <c r="C8" s="116" t="s">
        <v>81</v>
      </c>
      <c r="D8" s="116" t="s">
        <v>82</v>
      </c>
      <c r="E8" s="116" t="s">
        <v>83</v>
      </c>
      <c r="F8" s="116" t="s">
        <v>84</v>
      </c>
      <c r="G8" s="116" t="s">
        <v>85</v>
      </c>
      <c r="H8" s="116" t="s">
        <v>86</v>
      </c>
      <c r="I8" s="118"/>
      <c r="J8" s="118"/>
      <c r="K8" s="119" t="s">
        <v>87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8"/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6</v>
      </c>
      <c r="Q20" s="135" t="s">
        <v>61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3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5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2</v>
      </c>
      <c r="W25" s="149"/>
      <c r="X25" s="150" t="s">
        <v>32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65" t="n">
        <v>1</v>
      </c>
      <c r="C26" s="77" t="n">
        <v>5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6</v>
      </c>
      <c r="P26" s="135"/>
      <c r="Q26" s="135"/>
      <c r="R26" s="135" t="n">
        <v>4</v>
      </c>
      <c r="S26" s="135"/>
      <c r="T26" s="135"/>
      <c r="U26" s="136"/>
      <c r="V26" s="135" t="s">
        <v>107</v>
      </c>
      <c r="W26" s="135"/>
      <c r="X26" s="137" t="s">
        <v>108</v>
      </c>
      <c r="Y26" s="137"/>
      <c r="Z26" s="116" t="s">
        <v>109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10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1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2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A4" s="157" t="s">
        <v>113</v>
      </c>
    </row>
    <row r="5" customFormat="false" ht="15" hidden="false" customHeight="true" outlineLevel="0" collapsed="false">
      <c r="B5" s="158" t="s">
        <v>114</v>
      </c>
      <c r="C5" s="158" t="s">
        <v>115</v>
      </c>
      <c r="D5" s="158" t="s">
        <v>116</v>
      </c>
    </row>
    <row r="6" customFormat="false" ht="15" hidden="false" customHeight="true" outlineLevel="0" collapsed="false">
      <c r="A6" s="159" t="s">
        <v>117</v>
      </c>
      <c r="D6" s="160"/>
    </row>
    <row r="7" customFormat="false" ht="15" hidden="false" customHeight="true" outlineLevel="0" collapsed="false">
      <c r="A7" s="159" t="s">
        <v>118</v>
      </c>
    </row>
    <row r="8" customFormat="false" ht="15" hidden="false" customHeight="true" outlineLevel="0" collapsed="false">
      <c r="A8" s="159" t="s">
        <v>119</v>
      </c>
    </row>
    <row r="9" customFormat="false" ht="15" hidden="false" customHeight="true" outlineLevel="0" collapsed="false">
      <c r="A9" s="159" t="s">
        <v>120</v>
      </c>
    </row>
    <row r="10" customFormat="false" ht="15" hidden="false" customHeight="true" outlineLevel="0" collapsed="false">
      <c r="A10" s="159" t="s">
        <v>121</v>
      </c>
    </row>
    <row r="11" customFormat="false" ht="15" hidden="false" customHeight="true" outlineLevel="0" collapsed="false">
      <c r="A11" s="159" t="s">
        <v>122</v>
      </c>
    </row>
    <row r="12" customFormat="false" ht="15" hidden="false" customHeight="true" outlineLevel="0" collapsed="false">
      <c r="A12" s="159" t="s">
        <v>123</v>
      </c>
    </row>
    <row r="13" customFormat="false" ht="15" hidden="false" customHeight="true" outlineLevel="0" collapsed="false">
      <c r="A13" s="159" t="s">
        <v>124</v>
      </c>
    </row>
    <row r="14" customFormat="false" ht="15" hidden="false" customHeight="true" outlineLevel="0" collapsed="false">
      <c r="A14" s="159" t="s">
        <v>125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8-06-07T12:39:32Z</cp:lastPrinted>
  <dcterms:modified xsi:type="dcterms:W3CDTF">2018-06-07T12:42:28Z</dcterms:modified>
  <cp:revision>0</cp:revision>
  <dc:subject/>
  <dc:title/>
</cp:coreProperties>
</file>